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3">
  <si>
    <t xml:space="preserve">Game Stats - 6/6/24 GUARDIANS at TWIN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NIROSHAN KANDASAMY[949]</t>
  </si>
  <si>
    <t xml:space="preserve">ANISAN SELVARAJAH[947]</t>
  </si>
  <si>
    <t xml:space="preserve">CHANTHRU THANABALASINGAM III[942]</t>
  </si>
  <si>
    <t xml:space="preserve">ABISHAN SELVARAJAH[953]</t>
  </si>
  <si>
    <t xml:space="preserve">ABIRAAM SIVAKUMAR[946]</t>
  </si>
  <si>
    <t xml:space="preserve">RITHTHU NATKUNASEELAN[950]</t>
  </si>
  <si>
    <t xml:space="preserve">UMESH SUTHANANTHAN[948]</t>
  </si>
  <si>
    <t xml:space="preserve">PIRANAVAN SIVAKUMAR[952]</t>
  </si>
  <si>
    <t xml:space="preserve">VARANAN SIVAPALAN[951]</t>
  </si>
  <si>
    <t xml:space="preserve">KISHAN RAJESKANNA[94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AJANAN RAMANATHAN[885]</t>
  </si>
  <si>
    <t xml:space="preserve">NEITHUN VIPULAN III[880]</t>
  </si>
  <si>
    <t xml:space="preserve">MORGAN KANESHAKUMAR[884]</t>
  </si>
  <si>
    <t xml:space="preserve">SHARVIN SIVAKUMAR III[887]</t>
  </si>
  <si>
    <t xml:space="preserve">RISHI RAVICHANDRAN[634]</t>
  </si>
  <si>
    <t xml:space="preserve">KISHAN RAVICHANDRAN[881]</t>
  </si>
  <si>
    <t xml:space="preserve">DURUGSHAN WIJAYAKUMAR[882]</t>
  </si>
  <si>
    <t xml:space="preserve">ABENASH PARTHIPAN[888]</t>
  </si>
  <si>
    <t xml:space="preserve">KANUJAN KETHEES[890]</t>
  </si>
  <si>
    <t xml:space="preserve">BUVAN SRINATHAN[886]</t>
  </si>
  <si>
    <t xml:space="preserve">VIKARNAN THIRUVAROORAN[883]</t>
  </si>
  <si>
    <t xml:space="preserve">Team</t>
  </si>
  <si>
    <t xml:space="preserve">E</t>
  </si>
  <si>
    <t xml:space="preserve">GUARDIANS</t>
  </si>
  <si>
    <t xml:space="preserve">TWIN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3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50</v>
      </c>
      <c r="AQ5" s="6" t="n">
        <v>50</v>
      </c>
      <c r="AR5" s="6" t="n">
        <v>25</v>
      </c>
    </row>
    <row r="6" customFormat="false" ht="15" hidden="false" customHeight="false" outlineLevel="0" collapsed="false">
      <c r="A6" s="4" t="n">
        <v>13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25</v>
      </c>
      <c r="AA6" s="5" t="n">
        <v>0.25</v>
      </c>
      <c r="AB6" s="5" t="n">
        <v>0.5</v>
      </c>
      <c r="AC6" s="5" t="n">
        <v>0.75</v>
      </c>
      <c r="AD6" s="5" t="n">
        <v>0.238</v>
      </c>
      <c r="AE6" s="5" t="n">
        <v>0.2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0</v>
      </c>
      <c r="AO6" s="5" t="n">
        <v>0</v>
      </c>
      <c r="AP6" s="6" t="n">
        <v>25</v>
      </c>
      <c r="AQ6" s="6" t="n">
        <v>25</v>
      </c>
      <c r="AR6" s="6" t="n">
        <v>0</v>
      </c>
    </row>
    <row r="7" customFormat="false" ht="15" hidden="false" customHeight="false" outlineLevel="0" collapsed="false">
      <c r="A7" s="4" t="n">
        <v>28</v>
      </c>
      <c r="B7" s="1" t="s">
        <v>47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.667</v>
      </c>
      <c r="AC7" s="5" t="n">
        <v>2.417</v>
      </c>
      <c r="AD7" s="5" t="n">
        <v>0.754</v>
      </c>
      <c r="AE7" s="5" t="n">
        <v>0.5</v>
      </c>
      <c r="AF7" s="5" t="n">
        <v>1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5" t="n">
        <v>0.667</v>
      </c>
      <c r="AP7" s="6" t="n">
        <v>50</v>
      </c>
      <c r="AQ7" s="6" t="n">
        <v>50</v>
      </c>
      <c r="AR7" s="6" t="n">
        <v>50</v>
      </c>
    </row>
    <row r="8" customFormat="false" ht="15" hidden="false" customHeight="false" outlineLevel="0" collapsed="false">
      <c r="A8" s="4" t="n">
        <v>27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0.667</v>
      </c>
      <c r="AF8" s="5" t="n">
        <v>0.75</v>
      </c>
      <c r="AG8" s="5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50</v>
      </c>
      <c r="AQ8" s="6" t="n">
        <v>50</v>
      </c>
      <c r="AR8" s="6" t="n">
        <v>25</v>
      </c>
    </row>
    <row r="9" customFormat="false" ht="15" hidden="false" customHeight="false" outlineLevel="0" collapsed="false">
      <c r="A9" s="4" t="n">
        <v>24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0.2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25</v>
      </c>
      <c r="AQ9" s="6" t="n">
        <v>25</v>
      </c>
      <c r="AR9" s="6" t="n">
        <v>0</v>
      </c>
    </row>
    <row r="10" customFormat="false" ht="15" hidden="false" customHeight="false" outlineLevel="0" collapsed="false">
      <c r="A10" s="4" t="n">
        <v>30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100</v>
      </c>
      <c r="AQ10" s="6" t="n">
        <v>100</v>
      </c>
      <c r="AR10" s="6" t="n">
        <v>33.3</v>
      </c>
    </row>
    <row r="11" customFormat="false" ht="15" hidden="false" customHeight="false" outlineLevel="0" collapsed="false">
      <c r="A11" s="4" t="n">
        <v>26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0.667</v>
      </c>
      <c r="AG11" s="5" t="n">
        <v>0.667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66.7</v>
      </c>
      <c r="AQ11" s="6" t="n">
        <v>66.7</v>
      </c>
      <c r="AR11" s="6" t="n">
        <v>0</v>
      </c>
    </row>
    <row r="12" customFormat="false" ht="15" hidden="false" customHeight="false" outlineLevel="0" collapsed="false">
      <c r="A12" s="4" t="n">
        <v>7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1</v>
      </c>
      <c r="AO12" s="5" t="n">
        <v>0.333</v>
      </c>
      <c r="AP12" s="6" t="n">
        <v>33.3</v>
      </c>
      <c r="AQ12" s="6" t="n">
        <v>33.3</v>
      </c>
      <c r="AR12" s="6" t="n">
        <v>33.3</v>
      </c>
    </row>
    <row r="13" customFormat="false" ht="15" hidden="false" customHeight="false" outlineLevel="0" collapsed="false">
      <c r="A13" s="4" t="n">
        <v>16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0.667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2</v>
      </c>
      <c r="AO13" s="5" t="n">
        <v>1</v>
      </c>
      <c r="AP13" s="6" t="n">
        <v>66.7</v>
      </c>
      <c r="AQ13" s="6" t="n">
        <v>66.7</v>
      </c>
      <c r="AR13" s="6" t="n">
        <v>66.7</v>
      </c>
    </row>
    <row r="14" customFormat="false" ht="15" hidden="false" customHeight="false" outlineLevel="0" collapsed="false">
      <c r="A14" s="4" t="n">
        <v>6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5</v>
      </c>
      <c r="AF14" s="5" t="n">
        <v>0.667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33.3</v>
      </c>
      <c r="AQ14" s="6" t="n">
        <v>33.3</v>
      </c>
      <c r="AR14" s="6" t="n">
        <v>33.3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35</v>
      </c>
      <c r="E15" s="7" t="n">
        <v>34</v>
      </c>
      <c r="F15" s="7" t="n">
        <v>8</v>
      </c>
      <c r="G15" s="7" t="n">
        <v>17</v>
      </c>
      <c r="H15" s="7" t="n">
        <v>0</v>
      </c>
      <c r="I15" s="7" t="n">
        <v>14</v>
      </c>
      <c r="J15" s="7" t="n">
        <v>2</v>
      </c>
      <c r="K15" s="7" t="n">
        <v>0</v>
      </c>
      <c r="L15" s="7" t="n">
        <v>1</v>
      </c>
      <c r="M15" s="7" t="n">
        <v>8</v>
      </c>
      <c r="N15" s="8" t="n">
        <v>0.5</v>
      </c>
      <c r="O15" s="7" t="n">
        <v>1</v>
      </c>
      <c r="P15" s="7" t="n">
        <v>0</v>
      </c>
      <c r="Q15" s="7" t="n">
        <v>4</v>
      </c>
      <c r="R15" s="7" t="n">
        <v>4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428571428571429</v>
      </c>
      <c r="Z15" s="8" t="n">
        <v>0.514285714285714</v>
      </c>
      <c r="AA15" s="8" t="n">
        <v>0.514285714285714</v>
      </c>
      <c r="AB15" s="8" t="n">
        <v>0.647058823529412</v>
      </c>
      <c r="AC15" s="8" t="n">
        <v>1.16134453781513</v>
      </c>
      <c r="AD15" s="8" t="n">
        <v>0.393193277310924</v>
      </c>
      <c r="AE15" s="8" t="n">
        <v>0.551724137931035</v>
      </c>
      <c r="AF15" s="8" t="n">
        <v>0.882352941176471</v>
      </c>
      <c r="AG15" s="8" t="n">
        <v>0.857142857142857</v>
      </c>
      <c r="AH15" s="7" t="n">
        <v>0</v>
      </c>
      <c r="AI15" s="7" t="n">
        <v>1</v>
      </c>
      <c r="AJ15" s="7" t="n">
        <v>0</v>
      </c>
      <c r="AK15" s="7" t="n">
        <v>0</v>
      </c>
      <c r="AL15" s="7" t="n">
        <v>0</v>
      </c>
      <c r="AM15" s="7" t="n">
        <v>19</v>
      </c>
      <c r="AN15" s="7" t="n">
        <v>9</v>
      </c>
      <c r="AO15" s="8" t="n">
        <v>0.473684210526316</v>
      </c>
      <c r="AP15" s="9" t="n">
        <v>48.5714285714286</v>
      </c>
      <c r="AQ15" s="9" t="n">
        <v>48.5714285714286</v>
      </c>
      <c r="AR15" s="9" t="n">
        <v>25.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28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30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33</v>
      </c>
      <c r="I5" s="4" t="n">
        <v>29</v>
      </c>
      <c r="J5" s="4" t="n">
        <v>49</v>
      </c>
      <c r="K5" s="4" t="n">
        <v>78</v>
      </c>
      <c r="L5" s="4" t="n">
        <v>14</v>
      </c>
      <c r="M5" s="10" t="n">
        <v>3.23</v>
      </c>
      <c r="N5" s="4" t="n">
        <v>14</v>
      </c>
      <c r="O5" s="10" t="n">
        <v>22.62</v>
      </c>
      <c r="P5" s="10" t="n">
        <v>29.08</v>
      </c>
      <c r="Q5" s="5" t="n">
        <v>13.485</v>
      </c>
      <c r="R5" s="4" t="n">
        <v>0</v>
      </c>
      <c r="S5" s="4" t="n">
        <v>0</v>
      </c>
      <c r="T5" s="4" t="n">
        <v>0</v>
      </c>
      <c r="U5" s="4" t="n">
        <v>18</v>
      </c>
      <c r="V5" s="4" t="n">
        <v>2</v>
      </c>
      <c r="W5" s="4" t="n">
        <v>0</v>
      </c>
      <c r="X5" s="10" t="n">
        <v>0</v>
      </c>
      <c r="Y5" s="10" t="n">
        <v>0</v>
      </c>
      <c r="Z5" s="10" t="n">
        <v>3.23</v>
      </c>
      <c r="AA5" s="10" t="n">
        <v>29.08</v>
      </c>
      <c r="AB5" s="4" t="n">
        <v>0</v>
      </c>
      <c r="AC5" s="4" t="n">
        <v>0</v>
      </c>
      <c r="AD5" s="4" t="n">
        <v>0</v>
      </c>
      <c r="AE5" s="4" t="n">
        <v>3</v>
      </c>
      <c r="AF5" s="5" t="n">
        <v>4.615</v>
      </c>
      <c r="AG5" s="5" t="n">
        <v>0.606</v>
      </c>
      <c r="AH5" s="5" t="n">
        <v>0.581</v>
      </c>
      <c r="AI5" s="5" t="n">
        <v>0.536</v>
      </c>
      <c r="AJ5" s="4" t="n">
        <v>8</v>
      </c>
      <c r="AK5" s="4" t="n">
        <v>5</v>
      </c>
      <c r="AL5" s="4" t="n">
        <v>18</v>
      </c>
      <c r="AM5" s="4" t="n">
        <v>15</v>
      </c>
      <c r="AN5" s="5" t="n">
        <v>0.545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33</v>
      </c>
      <c r="I6" s="7" t="n">
        <v>29</v>
      </c>
      <c r="J6" s="7" t="n">
        <v>49</v>
      </c>
      <c r="K6" s="7" t="n">
        <v>78</v>
      </c>
      <c r="L6" s="7" t="n">
        <v>14</v>
      </c>
      <c r="M6" s="11" t="n">
        <v>3.23076923076923</v>
      </c>
      <c r="N6" s="7" t="n">
        <v>14</v>
      </c>
      <c r="O6" s="11" t="n">
        <v>22.6153846153846</v>
      </c>
      <c r="P6" s="11" t="n">
        <v>29.0769230769231</v>
      </c>
      <c r="Q6" s="8" t="n">
        <v>13.4846153846154</v>
      </c>
      <c r="R6" s="7" t="n">
        <v>0</v>
      </c>
      <c r="S6" s="7" t="n">
        <v>0</v>
      </c>
      <c r="T6" s="7" t="n">
        <v>0</v>
      </c>
      <c r="U6" s="7" t="n">
        <v>18</v>
      </c>
      <c r="V6" s="7" t="n">
        <v>2</v>
      </c>
      <c r="W6" s="7" t="n">
        <v>0</v>
      </c>
      <c r="X6" s="11" t="n">
        <v>0</v>
      </c>
      <c r="Y6" s="11" t="n">
        <v>0</v>
      </c>
      <c r="Z6" s="11" t="n">
        <v>3.23076923076923</v>
      </c>
      <c r="AA6" s="11" t="n">
        <v>29.0769230769231</v>
      </c>
      <c r="AB6" s="7" t="n">
        <v>0</v>
      </c>
      <c r="AC6" s="7" t="n">
        <v>0</v>
      </c>
      <c r="AD6" s="7" t="n">
        <v>0</v>
      </c>
      <c r="AE6" s="7" t="n">
        <v>3</v>
      </c>
      <c r="AF6" s="8" t="n">
        <v>4.61538461538462</v>
      </c>
      <c r="AG6" s="8" t="n">
        <v>0.606060606060606</v>
      </c>
      <c r="AH6" s="8" t="n">
        <v>0.580645161290323</v>
      </c>
      <c r="AI6" s="8" t="n">
        <v>0.535714285714286</v>
      </c>
      <c r="AJ6" s="7" t="n">
        <v>8</v>
      </c>
      <c r="AK6" s="7" t="n">
        <v>5</v>
      </c>
      <c r="AL6" s="7" t="n">
        <v>18</v>
      </c>
      <c r="AM6" s="7" t="n">
        <v>15</v>
      </c>
      <c r="AN6" s="8" t="n">
        <v>0.545454545454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3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3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7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0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2.41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97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0.667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66.7</v>
      </c>
      <c r="AQ5" s="6" t="n">
        <v>66.7</v>
      </c>
      <c r="AR5" s="6" t="n">
        <v>33.3</v>
      </c>
    </row>
    <row r="6" customFormat="false" ht="15" hidden="false" customHeight="false" outlineLevel="0" collapsed="false">
      <c r="A6" s="4" t="n">
        <v>23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333</v>
      </c>
      <c r="AA6" s="5" t="n">
        <v>0.333</v>
      </c>
      <c r="AB6" s="5" t="n">
        <v>0.667</v>
      </c>
      <c r="AC6" s="5" t="n">
        <v>1</v>
      </c>
      <c r="AD6" s="5" t="n">
        <v>0.317</v>
      </c>
      <c r="AE6" s="5" t="n">
        <v>0.333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33.3</v>
      </c>
      <c r="AQ6" s="6" t="n">
        <v>33.3</v>
      </c>
      <c r="AR6" s="6" t="n">
        <v>33.3</v>
      </c>
    </row>
    <row r="7" customFormat="false" ht="15" hidden="false" customHeight="false" outlineLevel="0" collapsed="false">
      <c r="A7" s="4" t="n">
        <v>5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4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667</v>
      </c>
      <c r="Z7" s="5" t="n">
        <v>0.667</v>
      </c>
      <c r="AA7" s="5" t="n">
        <v>0.667</v>
      </c>
      <c r="AB7" s="5" t="n">
        <v>1.667</v>
      </c>
      <c r="AC7" s="5" t="n">
        <v>2.333</v>
      </c>
      <c r="AD7" s="5" t="n">
        <v>0.717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66.7</v>
      </c>
      <c r="AQ7" s="6" t="n">
        <v>66.7</v>
      </c>
      <c r="AR7" s="6" t="n">
        <v>66.7</v>
      </c>
    </row>
    <row r="8" customFormat="false" ht="15" hidden="false" customHeight="false" outlineLevel="0" collapsed="false">
      <c r="A8" s="4" t="n">
        <v>6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2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3.667</v>
      </c>
      <c r="AC8" s="5" t="n">
        <v>4.667</v>
      </c>
      <c r="AD8" s="5" t="n">
        <v>1.367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5" t="n">
        <v>0</v>
      </c>
      <c r="AP8" s="6" t="n">
        <v>100</v>
      </c>
      <c r="AQ8" s="6" t="n">
        <v>100</v>
      </c>
      <c r="AR8" s="6" t="n">
        <v>100</v>
      </c>
    </row>
    <row r="9" customFormat="false" ht="15" hidden="false" customHeight="false" outlineLevel="0" collapsed="false">
      <c r="A9" s="4" t="n">
        <v>0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3</v>
      </c>
      <c r="G9" s="4" t="n">
        <v>3</v>
      </c>
      <c r="H9" s="4" t="n">
        <v>0</v>
      </c>
      <c r="I9" s="4" t="n">
        <v>1</v>
      </c>
      <c r="J9" s="4" t="n">
        <v>2</v>
      </c>
      <c r="K9" s="4" t="n">
        <v>0</v>
      </c>
      <c r="L9" s="4" t="n">
        <v>0</v>
      </c>
      <c r="M9" s="4" t="n">
        <v>0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1.667</v>
      </c>
      <c r="AC9" s="5" t="n">
        <v>2.667</v>
      </c>
      <c r="AD9" s="5" t="n">
        <v>0.867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100</v>
      </c>
      <c r="AQ9" s="6" t="n">
        <v>100</v>
      </c>
      <c r="AR9" s="6" t="n">
        <v>0</v>
      </c>
    </row>
    <row r="10" customFormat="false" ht="15" hidden="false" customHeight="false" outlineLevel="0" collapsed="false">
      <c r="A10" s="4" t="n">
        <v>30</v>
      </c>
      <c r="B10" s="1" t="s">
        <v>102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.5</v>
      </c>
      <c r="AC10" s="5" t="n">
        <v>1.167</v>
      </c>
      <c r="AD10" s="5" t="n">
        <v>0.425</v>
      </c>
      <c r="AE10" s="5" t="n">
        <v>0.5</v>
      </c>
      <c r="AF10" s="5" t="n">
        <v>1</v>
      </c>
      <c r="AG10" s="5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33.3</v>
      </c>
      <c r="AQ10" s="6" t="n">
        <v>33.3</v>
      </c>
      <c r="AR10" s="6" t="n">
        <v>33.3</v>
      </c>
    </row>
    <row r="11" customFormat="false" ht="15" hidden="false" customHeight="false" outlineLevel="0" collapsed="false">
      <c r="A11" s="4" t="n">
        <v>14</v>
      </c>
      <c r="B11" s="1" t="s">
        <v>103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5</v>
      </c>
      <c r="AC11" s="5" t="n">
        <v>1.167</v>
      </c>
      <c r="AD11" s="5" t="n">
        <v>0.425</v>
      </c>
      <c r="AE11" s="5" t="n">
        <v>0.5</v>
      </c>
      <c r="AF11" s="5" t="n">
        <v>1</v>
      </c>
      <c r="AG11" s="5" t="n">
        <v>0.667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66.7</v>
      </c>
      <c r="AQ11" s="6" t="n">
        <v>66.7</v>
      </c>
      <c r="AR11" s="6" t="n">
        <v>66.7</v>
      </c>
    </row>
    <row r="12" customFormat="false" ht="15" hidden="false" customHeight="false" outlineLevel="0" collapsed="false">
      <c r="A12" s="4" t="n">
        <v>29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1</v>
      </c>
      <c r="AG12" s="5" t="n">
        <v>1</v>
      </c>
      <c r="AH12" s="4" t="n">
        <v>0</v>
      </c>
      <c r="AI12" s="4" t="n">
        <v>2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8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1</v>
      </c>
      <c r="AA13" s="5" t="n">
        <v>1</v>
      </c>
      <c r="AB13" s="5" t="n">
        <v>1.333</v>
      </c>
      <c r="AC13" s="5" t="n">
        <v>2.333</v>
      </c>
      <c r="AD13" s="5" t="n">
        <v>0.783</v>
      </c>
      <c r="AE13" s="5" t="n">
        <v>1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100</v>
      </c>
      <c r="AQ13" s="6" t="n">
        <v>100</v>
      </c>
      <c r="AR13" s="6" t="n">
        <v>33.3</v>
      </c>
    </row>
    <row r="14" customFormat="false" ht="15" hidden="false" customHeight="false" outlineLevel="0" collapsed="false">
      <c r="A14" s="4" t="n">
        <v>93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33.3</v>
      </c>
      <c r="AQ14" s="6" t="n">
        <v>33.3</v>
      </c>
      <c r="AR14" s="6" t="n">
        <v>33.3</v>
      </c>
    </row>
    <row r="15" customFormat="false" ht="15" hidden="false" customHeight="false" outlineLevel="0" collapsed="false">
      <c r="A15" s="4" t="n">
        <v>9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333</v>
      </c>
      <c r="AF15" s="5" t="n">
        <v>1</v>
      </c>
      <c r="AG15" s="5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0</v>
      </c>
      <c r="AO15" s="5" t="n">
        <v>0</v>
      </c>
      <c r="AP15" s="6" t="n">
        <v>33.3</v>
      </c>
      <c r="AQ15" s="6" t="n">
        <v>33.3</v>
      </c>
      <c r="AR15" s="6" t="n">
        <v>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3</v>
      </c>
      <c r="E16" s="7" t="n">
        <v>31</v>
      </c>
      <c r="F16" s="7" t="n">
        <v>14</v>
      </c>
      <c r="G16" s="7" t="n">
        <v>18</v>
      </c>
      <c r="H16" s="7" t="n">
        <v>0</v>
      </c>
      <c r="I16" s="7" t="n">
        <v>10</v>
      </c>
      <c r="J16" s="7" t="n">
        <v>4</v>
      </c>
      <c r="K16" s="7" t="n">
        <v>1</v>
      </c>
      <c r="L16" s="7" t="n">
        <v>3</v>
      </c>
      <c r="M16" s="7" t="n">
        <v>13</v>
      </c>
      <c r="N16" s="12" t="n">
        <v>0.580645161290323</v>
      </c>
      <c r="O16" s="7" t="n">
        <v>2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727272727272727</v>
      </c>
      <c r="Z16" s="12" t="n">
        <v>0.606060606060606</v>
      </c>
      <c r="AA16" s="12" t="n">
        <v>0.606060606060606</v>
      </c>
      <c r="AB16" s="12" t="n">
        <v>1.06451612903226</v>
      </c>
      <c r="AC16" s="12" t="n">
        <v>1.67057673509286</v>
      </c>
      <c r="AD16" s="12" t="n">
        <v>0.538856304985337</v>
      </c>
      <c r="AE16" s="12" t="n">
        <v>0.535714285714286</v>
      </c>
      <c r="AF16" s="12" t="n">
        <v>1</v>
      </c>
      <c r="AG16" s="12" t="n">
        <v>0.939393939393939</v>
      </c>
      <c r="AH16" s="7" t="n">
        <v>0</v>
      </c>
      <c r="AI16" s="7" t="n">
        <v>5</v>
      </c>
      <c r="AJ16" s="7" t="n">
        <v>0</v>
      </c>
      <c r="AK16" s="7" t="n">
        <v>0</v>
      </c>
      <c r="AL16" s="7" t="n">
        <v>0</v>
      </c>
      <c r="AM16" s="7" t="n">
        <v>15</v>
      </c>
      <c r="AN16" s="7" t="n">
        <v>8</v>
      </c>
      <c r="AO16" s="12" t="n">
        <v>0.533333333333333</v>
      </c>
      <c r="AP16" s="9" t="n">
        <v>57.5757575757576</v>
      </c>
      <c r="AQ16" s="9" t="n">
        <v>57.5757575757576</v>
      </c>
      <c r="AR16" s="9" t="n">
        <v>36.3636363636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28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23</v>
      </c>
      <c r="B5" s="1" t="s">
        <v>9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5</v>
      </c>
      <c r="I5" s="4" t="n">
        <v>19</v>
      </c>
      <c r="J5" s="4" t="n">
        <v>60</v>
      </c>
      <c r="K5" s="4" t="n">
        <v>79</v>
      </c>
      <c r="L5" s="4" t="n">
        <v>8</v>
      </c>
      <c r="M5" s="10" t="n">
        <v>1.41</v>
      </c>
      <c r="N5" s="4" t="n">
        <v>8</v>
      </c>
      <c r="O5" s="10" t="n">
        <v>9.88</v>
      </c>
      <c r="P5" s="10" t="n">
        <v>12.71</v>
      </c>
      <c r="Q5" s="5" t="n">
        <v>4.512</v>
      </c>
      <c r="R5" s="4" t="n">
        <v>4</v>
      </c>
      <c r="S5" s="4" t="n">
        <v>0</v>
      </c>
      <c r="T5" s="4" t="n">
        <v>4</v>
      </c>
      <c r="U5" s="4" t="n">
        <v>17</v>
      </c>
      <c r="V5" s="4" t="n">
        <v>1</v>
      </c>
      <c r="W5" s="4" t="n">
        <v>0</v>
      </c>
      <c r="X5" s="10" t="n">
        <v>4</v>
      </c>
      <c r="Y5" s="10" t="n">
        <v>4.94</v>
      </c>
      <c r="Z5" s="10" t="n">
        <v>1.24</v>
      </c>
      <c r="AA5" s="10" t="n">
        <v>21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3.176</v>
      </c>
      <c r="AG5" s="5" t="n">
        <v>0.514</v>
      </c>
      <c r="AH5" s="5" t="n">
        <v>0.5</v>
      </c>
      <c r="AI5" s="5" t="n">
        <v>0.552</v>
      </c>
      <c r="AJ5" s="4" t="n">
        <v>6</v>
      </c>
      <c r="AK5" s="4" t="n">
        <v>7</v>
      </c>
      <c r="AL5" s="4" t="n">
        <v>27</v>
      </c>
      <c r="AM5" s="4" t="n">
        <v>8</v>
      </c>
      <c r="AN5" s="5" t="n">
        <v>0.77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5</v>
      </c>
      <c r="I6" s="7" t="n">
        <v>19</v>
      </c>
      <c r="J6" s="7" t="n">
        <v>60</v>
      </c>
      <c r="K6" s="7" t="n">
        <v>79</v>
      </c>
      <c r="L6" s="7" t="n">
        <v>8</v>
      </c>
      <c r="M6" s="11" t="n">
        <v>1.41176470588235</v>
      </c>
      <c r="N6" s="7" t="n">
        <v>8</v>
      </c>
      <c r="O6" s="11" t="n">
        <v>9.88235294117647</v>
      </c>
      <c r="P6" s="11" t="n">
        <v>12.7058823529412</v>
      </c>
      <c r="Q6" s="12" t="n">
        <v>4.51176470588235</v>
      </c>
      <c r="R6" s="7" t="n">
        <v>4</v>
      </c>
      <c r="S6" s="7" t="n">
        <v>0</v>
      </c>
      <c r="T6" s="7" t="n">
        <v>4</v>
      </c>
      <c r="U6" s="7" t="n">
        <v>17</v>
      </c>
      <c r="V6" s="7" t="n">
        <v>1</v>
      </c>
      <c r="W6" s="7" t="n">
        <v>0</v>
      </c>
      <c r="X6" s="11" t="n">
        <v>4</v>
      </c>
      <c r="Y6" s="11" t="n">
        <v>4.94117647058824</v>
      </c>
      <c r="Z6" s="11" t="n">
        <v>1.23529411764706</v>
      </c>
      <c r="AA6" s="11" t="n">
        <v>21</v>
      </c>
      <c r="AB6" s="7" t="n">
        <v>0</v>
      </c>
      <c r="AC6" s="7" t="n">
        <v>0</v>
      </c>
      <c r="AD6" s="7" t="n">
        <v>0</v>
      </c>
      <c r="AE6" s="7" t="n">
        <v>1</v>
      </c>
      <c r="AF6" s="12" t="n">
        <v>3.17647058823529</v>
      </c>
      <c r="AG6" s="12" t="n">
        <v>0.514285714285714</v>
      </c>
      <c r="AH6" s="12" t="n">
        <v>0.5</v>
      </c>
      <c r="AI6" s="12" t="n">
        <v>0.551724137931035</v>
      </c>
      <c r="AJ6" s="7" t="n">
        <v>6</v>
      </c>
      <c r="AK6" s="7" t="n">
        <v>7</v>
      </c>
      <c r="AL6" s="7" t="n">
        <v>27</v>
      </c>
      <c r="AM6" s="7" t="n">
        <v>8</v>
      </c>
      <c r="AN6" s="12" t="n">
        <v>0.7714285714285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3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0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3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5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6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30</v>
      </c>
      <c r="B9" s="1" t="s">
        <v>10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4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14</v>
      </c>
      <c r="B10" s="1" t="s">
        <v>10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4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9</v>
      </c>
      <c r="K2" s="15" t="s">
        <v>57</v>
      </c>
    </row>
    <row r="3" customFormat="false" ht="26.25" hidden="false" customHeight="false" outlineLevel="0" collapsed="false">
      <c r="A3" s="16" t="s">
        <v>110</v>
      </c>
      <c r="B3" s="17" t="n">
        <v>2</v>
      </c>
      <c r="C3" s="17" t="n">
        <v>0</v>
      </c>
      <c r="D3" s="17" t="n">
        <v>0</v>
      </c>
      <c r="E3" s="17" t="n">
        <v>5</v>
      </c>
      <c r="F3" s="17" t="n">
        <v>1</v>
      </c>
      <c r="G3" s="17" t="n">
        <v>0</v>
      </c>
      <c r="H3" s="18" t="n">
        <v>8</v>
      </c>
      <c r="I3" s="18" t="n">
        <v>17</v>
      </c>
      <c r="J3" s="18" t="n">
        <v>0</v>
      </c>
      <c r="K3" s="19" t="n">
        <v>10</v>
      </c>
    </row>
    <row r="4" customFormat="false" ht="15.75" hidden="false" customHeight="false" outlineLevel="0" collapsed="false">
      <c r="A4" s="20" t="s">
        <v>111</v>
      </c>
      <c r="B4" s="21" t="n">
        <v>4</v>
      </c>
      <c r="C4" s="21" t="n">
        <v>5</v>
      </c>
      <c r="D4" s="21" t="n">
        <v>2</v>
      </c>
      <c r="E4" s="21" t="n">
        <v>0</v>
      </c>
      <c r="F4" s="21" t="n">
        <v>3</v>
      </c>
      <c r="G4" s="21" t="s">
        <v>112</v>
      </c>
      <c r="H4" s="22" t="n">
        <v>14</v>
      </c>
      <c r="I4" s="22" t="n">
        <v>18</v>
      </c>
      <c r="J4" s="22" t="n">
        <v>0</v>
      </c>
      <c r="K4" s="23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01:35:18Z</dcterms:created>
  <dc:creator>Kisho</dc:creator>
  <dc:description/>
  <dc:language>en-US</dc:language>
  <cp:lastModifiedBy>Windows User</cp:lastModifiedBy>
  <dcterms:modified xsi:type="dcterms:W3CDTF">2024-06-11T01:35:19Z</dcterms:modified>
  <cp:revision>0</cp:revision>
  <dc:subject/>
  <dc:title/>
</cp:coreProperties>
</file>